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ipartizione Costi" sheetId="1" state="visible" r:id="rId2"/>
  </sheets>
  <definedNames>
    <definedName function="false" hidden="false" name="RENDICONTO" vbProcedure="false">#REF!</definedName>
    <definedName function="false" hidden="false" name="RICLA" vbProcedure="false">#REF!</definedName>
    <definedName function="false" hidden="false" name="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ENA DELL'AMICIZIA - RIPARTIZIONE COSTI PER L'ESERCIZIO 2016</t>
  </si>
  <si>
    <t xml:space="preserve">CENA DELL'AMICIZIA - RIPARTIZIONE RICAVI PER L'ESERCIZIO 2016</t>
  </si>
  <si>
    <t xml:space="preserve">Agg.: 23 mar 2017</t>
  </si>
  <si>
    <t xml:space="preserve">Totale Costi</t>
  </si>
  <si>
    <t xml:space="preserve">Servizi di Accoglienza</t>
  </si>
  <si>
    <t xml:space="preserve">Totale Ricavi</t>
  </si>
  <si>
    <t xml:space="preserve">Donazioni ed Eventi</t>
  </si>
  <si>
    <t xml:space="preserve">Actual</t>
  </si>
  <si>
    <t xml:space="preserve">Totale</t>
  </si>
  <si>
    <t xml:space="preserve">Accogl</t>
  </si>
  <si>
    <t xml:space="preserve">RaccFondi</t>
  </si>
  <si>
    <t xml:space="preserve">Struttura</t>
  </si>
  <si>
    <t xml:space="preserve">Raccolta Fondi</t>
  </si>
  <si>
    <t xml:space="preserve">Enti Pubblici</t>
  </si>
  <si>
    <t xml:space="preserve">Oneri</t>
  </si>
  <si>
    <t xml:space="preserve">2016</t>
  </si>
  <si>
    <t xml:space="preserve">Spese di Struttura</t>
  </si>
  <si>
    <t xml:space="preserve">Progetti</t>
  </si>
  <si>
    <t xml:space="preserve">Oneri da attività tipiche</t>
  </si>
  <si>
    <t xml:space="preserve">Altri Proventi</t>
  </si>
  <si>
    <t xml:space="preserve">1.1.Acquisti</t>
  </si>
  <si>
    <t xml:space="preserve">1.2.Servizi</t>
  </si>
  <si>
    <t xml:space="preserve">1.2.1. Utenze</t>
  </si>
  <si>
    <t xml:space="preserve">1.2.2. Consulenze amministrative</t>
  </si>
  <si>
    <t xml:space="preserve">1.2.3. Consulenze psicologiche</t>
  </si>
  <si>
    <t xml:space="preserve">1.2.4. Manutenzioni (ord+straord)</t>
  </si>
  <si>
    <t xml:space="preserve">1.2.5. Assicurazioni</t>
  </si>
  <si>
    <t xml:space="preserve">1.2.6. Prestaz.lavoro ospiti (voucher)</t>
  </si>
  <si>
    <t xml:space="preserve">1.2.7. Altri servizi</t>
  </si>
  <si>
    <t xml:space="preserve">1.3.Affitti (godim.beni terzi)</t>
  </si>
  <si>
    <t xml:space="preserve">1.4. Personale (dipendente)</t>
  </si>
  <si>
    <t xml:space="preserve">1.5. Ammortamenti </t>
  </si>
  <si>
    <t xml:space="preserve">1.6 Oneri diversi gestione</t>
  </si>
  <si>
    <t xml:space="preserve">1.6.1 Sovvenzioni ospiti</t>
  </si>
  <si>
    <t xml:space="preserve">1.6.11 Competenze Partner ATS</t>
  </si>
  <si>
    <t xml:space="preserve">1.6.2.Tasse ed altri oneri</t>
  </si>
  <si>
    <t xml:space="preserve">1.6.3. Rifacimento Impianti</t>
  </si>
  <si>
    <t xml:space="preserve">1.6.4. Accantonamento vincolato</t>
  </si>
  <si>
    <t xml:space="preserve">Oneri promozionali e di raccolta fondi</t>
  </si>
  <si>
    <t xml:space="preserve">2.1. Attività di Raccolta Fondi e Comunicazione</t>
  </si>
  <si>
    <t xml:space="preserve">2.2. Materiale, Altre Voci</t>
  </si>
  <si>
    <t xml:space="preserve">Oneri da attività accessorie (3a acc.)</t>
  </si>
  <si>
    <t xml:space="preserve">3.1.Servizi (personale)</t>
  </si>
  <si>
    <t xml:space="preserve">3.2.Affitti 3a acc.</t>
  </si>
  <si>
    <t xml:space="preserve">3.3. Personale(3acc)</t>
  </si>
  <si>
    <t xml:space="preserve">3.4. Altri oneri</t>
  </si>
  <si>
    <t xml:space="preserve">Oneri finanziari e patrimoniali</t>
  </si>
  <si>
    <t xml:space="preserve">Oneri di supporto generale</t>
  </si>
  <si>
    <t xml:space="preserve">Totale Oneri</t>
  </si>
  <si>
    <t xml:space="preserve">Proventi</t>
  </si>
  <si>
    <t xml:space="preserve">don/eventi</t>
  </si>
  <si>
    <t xml:space="preserve">enti pub</t>
  </si>
  <si>
    <t xml:space="preserve">prog</t>
  </si>
  <si>
    <t xml:space="preserve">rimb3acc</t>
  </si>
  <si>
    <t xml:space="preserve">5xmille</t>
  </si>
  <si>
    <t xml:space="preserve">Proventi e ricavi da attività tipiche</t>
  </si>
  <si>
    <t xml:space="preserve">1.1. Contributi su progetti</t>
  </si>
  <si>
    <t xml:space="preserve">1.2. Contratti Enti pubblici</t>
  </si>
  <si>
    <t xml:space="preserve">1.3. Soci</t>
  </si>
  <si>
    <t xml:space="preserve">1.4. Altri </t>
  </si>
  <si>
    <t xml:space="preserve">Proventi da raccolta fondi</t>
  </si>
  <si>
    <t xml:space="preserve">2.1. 5 per 1.000</t>
  </si>
  <si>
    <t xml:space="preserve">2.2.Altri proventi</t>
  </si>
  <si>
    <t xml:space="preserve">Proventi da attività accessorie </t>
  </si>
  <si>
    <t xml:space="preserve">Proventi finanziari e patrimoniali</t>
  </si>
  <si>
    <t xml:space="preserve">Totale Proventi</t>
  </si>
  <si>
    <t xml:space="preserve">Risultato Gestion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#,##0.00"/>
    <numFmt numFmtId="169" formatCode="_-* #,##0_-;\-* #,##0_-;_-* \-??_-;_-@_-"/>
    <numFmt numFmtId="170" formatCode="[$-409]m/d/yyyy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5" xfId="23"/>
    <cellStyle name="Migliaia 6" xfId="24"/>
    <cellStyle name="Normale 2" xfId="25"/>
    <cellStyle name="Normale 2 2" xfId="26"/>
    <cellStyle name="Percentuale 2" xfId="27"/>
    <cellStyle name="Percentual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Ripartizione Costi 2016</a:t>
            </a:r>
          </a:p>
        </c:rich>
      </c:tx>
      <c:layout>
        <c:manualLayout>
          <c:xMode val="edge"/>
          <c:yMode val="edge"/>
          <c:x val="0.34685721206249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11685601669372"/>
          <c:w val="0.390880465059949"/>
          <c:h val="0.6992812427544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partizione Costi'!$D$5:$D$7</c:f>
              <c:strCache>
                <c:ptCount val="3"/>
                <c:pt idx="0">
                  <c:v>Servizi di Accoglienza</c:v>
                </c:pt>
                <c:pt idx="1">
                  <c:v>Raccolta Fondi</c:v>
                </c:pt>
                <c:pt idx="2">
                  <c:v>Spese di Struttura</c:v>
                </c:pt>
              </c:strCache>
            </c:strRef>
          </c:cat>
          <c:val>
            <c:numRef>
              <c:f>'Ripartizione Costi'!$E$5:$E$7</c:f>
              <c:numCache>
                <c:formatCode>General</c:formatCode>
                <c:ptCount val="3"/>
                <c:pt idx="0">
                  <c:v>304595</c:v>
                </c:pt>
                <c:pt idx="1">
                  <c:v>38254</c:v>
                </c:pt>
                <c:pt idx="2">
                  <c:v>41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Ripartizione Ricavi 2016</a:t>
            </a:r>
          </a:p>
        </c:rich>
      </c:tx>
      <c:layout>
        <c:manualLayout>
          <c:xMode val="edge"/>
          <c:yMode val="edge"/>
          <c:x val="0.3340321453529"/>
          <c:y val="0.038375777490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919700146115"/>
          <c:y val="0.216641239291163"/>
          <c:w val="0.403151006924592"/>
          <c:h val="0.6969839220748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partizione Costi'!$J$5:$J$8</c:f>
              <c:strCache>
                <c:ptCount val="4"/>
                <c:pt idx="0">
                  <c:v> Donazioni ed Eventi </c:v>
                </c:pt>
                <c:pt idx="1">
                  <c:v> Enti Pubblici </c:v>
                </c:pt>
                <c:pt idx="2">
                  <c:v> Progetti </c:v>
                </c:pt>
                <c:pt idx="3">
                  <c:v> Altri Proventi </c:v>
                </c:pt>
              </c:strCache>
            </c:strRef>
          </c:cat>
          <c:val>
            <c:numRef>
              <c:f>'Ripartizione Costi'!$K$5:$K$8</c:f>
              <c:numCache>
                <c:formatCode>General</c:formatCode>
                <c:ptCount val="4"/>
                <c:pt idx="0">
                  <c:v>134020</c:v>
                </c:pt>
                <c:pt idx="1">
                  <c:v>118699</c:v>
                </c:pt>
                <c:pt idx="2">
                  <c:v>92766</c:v>
                </c:pt>
                <c:pt idx="3">
                  <c:v>76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0</xdr:row>
      <xdr:rowOff>9360</xdr:rowOff>
    </xdr:from>
    <xdr:to>
      <xdr:col>4</xdr:col>
      <xdr:colOff>20520</xdr:colOff>
      <xdr:row>29</xdr:row>
      <xdr:rowOff>37800</xdr:rowOff>
    </xdr:to>
    <xdr:graphicFrame>
      <xdr:nvGraphicFramePr>
        <xdr:cNvPr id="0" name="Grafico 2"/>
        <xdr:cNvGraphicFramePr/>
      </xdr:nvGraphicFramePr>
      <xdr:xfrm>
        <a:off x="39240" y="1666800"/>
        <a:ext cx="5944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4880</xdr:colOff>
      <xdr:row>10</xdr:row>
      <xdr:rowOff>9360</xdr:rowOff>
    </xdr:from>
    <xdr:to>
      <xdr:col>10</xdr:col>
      <xdr:colOff>41040</xdr:colOff>
      <xdr:row>28</xdr:row>
      <xdr:rowOff>162000</xdr:rowOff>
    </xdr:to>
    <xdr:graphicFrame>
      <xdr:nvGraphicFramePr>
        <xdr:cNvPr id="1" name="Grafico 1"/>
        <xdr:cNvGraphicFramePr/>
      </xdr:nvGraphicFramePr>
      <xdr:xfrm>
        <a:off x="7392600" y="1666800"/>
        <a:ext cx="5666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28"/>
    <col collapsed="false" customWidth="true" hidden="false" outlineLevel="0" max="4" min="4" style="0" width="20.28"/>
    <col collapsed="false" customWidth="true" hidden="false" outlineLevel="0" max="6" min="5" style="0" width="10.28"/>
    <col collapsed="false" customWidth="true" hidden="false" outlineLevel="0" max="7" min="7" style="0" width="40.7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20.56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7" min="17" style="0" width="3.56"/>
    <col collapsed="false" customWidth="true" hidden="false" outlineLevel="0" max="20" min="20" style="0" width="23.28"/>
    <col collapsed="false" customWidth="true" hidden="false" outlineLevel="0" max="21" min="21" style="0" width="11.56"/>
    <col collapsed="false" customWidth="true" hidden="false" outlineLevel="0" max="22" min="22" style="0" width="10.99"/>
    <col collapsed="false" customWidth="true" hidden="false" outlineLevel="0" max="24" min="23" style="0" width="11.13"/>
    <col collapsed="false" customWidth="true" hidden="false" outlineLevel="0" max="27" min="25" style="0" width="10.13"/>
  </cols>
  <sheetData>
    <row r="1" customFormat="false" ht="15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T2" s="2" t="s">
        <v>2</v>
      </c>
      <c r="U2" s="3"/>
    </row>
    <row r="3" customFormat="false" ht="12.75" hidden="false" customHeight="false" outlineLevel="0" collapsed="false">
      <c r="H3" s="4"/>
      <c r="T3" s="5"/>
      <c r="U3" s="3"/>
    </row>
    <row r="4" customFormat="false" ht="12.75" hidden="false" customHeight="false" outlineLevel="0" collapsed="false">
      <c r="J4" s="4"/>
      <c r="Q4" s="5"/>
      <c r="R4" s="5"/>
      <c r="S4" s="5"/>
      <c r="T4" s="5"/>
      <c r="U4" s="6"/>
      <c r="V4" s="7"/>
      <c r="W4" s="8" t="n">
        <f aca="false">+W6/$V$6</f>
        <v>0.792326841487809</v>
      </c>
      <c r="X4" s="8" t="n">
        <f aca="false">+X6/$V$6</f>
        <v>0.0995081041851464</v>
      </c>
      <c r="Y4" s="8" t="n">
        <f aca="false">+Y6/$V$6</f>
        <v>0.108165054327044</v>
      </c>
    </row>
    <row r="5" customFormat="false" ht="12.75" hidden="false" customHeight="false" outlineLevel="0" collapsed="false">
      <c r="A5" s="9" t="s">
        <v>3</v>
      </c>
      <c r="B5" s="10" t="n">
        <v>384431</v>
      </c>
      <c r="D5" s="11" t="s">
        <v>4</v>
      </c>
      <c r="E5" s="10" t="n">
        <v>304595</v>
      </c>
      <c r="G5" s="9" t="s">
        <v>5</v>
      </c>
      <c r="H5" s="10" t="n">
        <f aca="false">SUM(K5:K8)</f>
        <v>421609</v>
      </c>
      <c r="J5" s="12" t="s">
        <v>6</v>
      </c>
      <c r="K5" s="12" t="n">
        <v>134020</v>
      </c>
      <c r="Q5" s="13"/>
      <c r="R5" s="14"/>
      <c r="S5" s="14"/>
      <c r="T5" s="15"/>
      <c r="U5" s="16" t="s">
        <v>7</v>
      </c>
      <c r="V5" s="2" t="s">
        <v>8</v>
      </c>
      <c r="W5" s="17" t="s">
        <v>9</v>
      </c>
      <c r="X5" s="17" t="s">
        <v>10</v>
      </c>
      <c r="Y5" s="18" t="s">
        <v>11</v>
      </c>
    </row>
    <row r="6" customFormat="false" ht="12.75" hidden="false" customHeight="false" outlineLevel="0" collapsed="false">
      <c r="A6" s="19"/>
      <c r="B6" s="20"/>
      <c r="D6" s="21" t="s">
        <v>12</v>
      </c>
      <c r="E6" s="10" t="n">
        <v>38254</v>
      </c>
      <c r="J6" s="12" t="s">
        <v>13</v>
      </c>
      <c r="K6" s="12" t="n">
        <v>118699</v>
      </c>
      <c r="Q6" s="22"/>
      <c r="R6" s="23"/>
      <c r="S6" s="23"/>
      <c r="T6" s="24" t="s">
        <v>14</v>
      </c>
      <c r="U6" s="25" t="s">
        <v>15</v>
      </c>
      <c r="V6" s="26" t="n">
        <f aca="false">+W6+X6+Y6</f>
        <v>384431</v>
      </c>
      <c r="W6" s="26" t="n">
        <f aca="false">SUM(W7:W36)</f>
        <v>304595</v>
      </c>
      <c r="X6" s="26" t="n">
        <f aca="false">SUM(X7:X36)</f>
        <v>38254</v>
      </c>
      <c r="Y6" s="26" t="n">
        <f aca="false">SUM(Y7:Y36)</f>
        <v>41582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2.75" hidden="false" customHeight="false" outlineLevel="0" collapsed="false">
      <c r="D7" s="28" t="s">
        <v>16</v>
      </c>
      <c r="E7" s="10" t="n">
        <v>41582</v>
      </c>
      <c r="H7" s="4"/>
      <c r="J7" s="12" t="s">
        <v>17</v>
      </c>
      <c r="K7" s="12" t="n">
        <v>92766</v>
      </c>
      <c r="Q7" s="29" t="n">
        <v>1</v>
      </c>
      <c r="R7" s="30" t="s">
        <v>18</v>
      </c>
      <c r="S7" s="30"/>
      <c r="T7" s="31"/>
      <c r="U7" s="32" t="n">
        <f aca="false">+U8+U9+U17+U18+U19+U20</f>
        <v>293456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2.75" hidden="false" customHeight="false" outlineLevel="0" collapsed="false">
      <c r="H8" s="4"/>
      <c r="J8" s="12" t="s">
        <v>19</v>
      </c>
      <c r="K8" s="12" t="n">
        <v>76124</v>
      </c>
      <c r="Q8" s="33"/>
      <c r="R8" s="34" t="s">
        <v>20</v>
      </c>
      <c r="S8" s="34"/>
      <c r="T8" s="35"/>
      <c r="U8" s="36" t="n">
        <v>35883</v>
      </c>
      <c r="V8" s="27"/>
      <c r="W8" s="27" t="n">
        <f aca="false">+U8</f>
        <v>35883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2.75" hidden="false" customHeight="false" outlineLevel="0" collapsed="false">
      <c r="H9" s="4"/>
      <c r="Q9" s="37"/>
      <c r="R9" s="38" t="s">
        <v>21</v>
      </c>
      <c r="S9" s="38"/>
      <c r="T9" s="39"/>
      <c r="U9" s="40" t="n">
        <f aca="false">SUM(U10:U16)</f>
        <v>108678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2.75" hidden="false" customHeight="false" outlineLevel="0" collapsed="false">
      <c r="Q10" s="37"/>
      <c r="R10" s="41"/>
      <c r="S10" s="42" t="s">
        <v>22</v>
      </c>
      <c r="T10" s="43"/>
      <c r="U10" s="44" t="n">
        <v>17231</v>
      </c>
      <c r="V10" s="27"/>
      <c r="W10" s="27" t="n">
        <f aca="false">+U10</f>
        <v>17231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12.75" hidden="false" customHeight="false" outlineLevel="0" collapsed="false">
      <c r="Q11" s="37"/>
      <c r="R11" s="41"/>
      <c r="S11" s="42" t="s">
        <v>23</v>
      </c>
      <c r="T11" s="43"/>
      <c r="U11" s="44" t="n">
        <v>15582</v>
      </c>
      <c r="V11" s="27"/>
      <c r="W11" s="27"/>
      <c r="X11" s="27"/>
      <c r="Y11" s="27" t="n">
        <f aca="false">+U11</f>
        <v>15582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12.75" hidden="false" customHeight="false" outlineLevel="0" collapsed="false">
      <c r="Q12" s="37"/>
      <c r="R12" s="41"/>
      <c r="S12" s="42" t="s">
        <v>24</v>
      </c>
      <c r="T12" s="43"/>
      <c r="U12" s="44" t="n">
        <v>32747</v>
      </c>
      <c r="V12" s="27"/>
      <c r="W12" s="27" t="n">
        <f aca="false">+U12</f>
        <v>32747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12.75" hidden="false" customHeight="false" outlineLevel="0" collapsed="false">
      <c r="Q13" s="37"/>
      <c r="R13" s="41"/>
      <c r="S13" s="42" t="s">
        <v>25</v>
      </c>
      <c r="T13" s="43"/>
      <c r="U13" s="44" t="n">
        <v>6881</v>
      </c>
      <c r="V13" s="27"/>
      <c r="W13" s="27" t="n">
        <f aca="false">+U13</f>
        <v>6881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2.75" hidden="false" customHeight="false" outlineLevel="0" collapsed="false">
      <c r="Q14" s="37"/>
      <c r="R14" s="41"/>
      <c r="S14" s="42" t="s">
        <v>26</v>
      </c>
      <c r="T14" s="43"/>
      <c r="U14" s="44" t="n">
        <v>8114</v>
      </c>
      <c r="V14" s="27"/>
      <c r="W14" s="27" t="n">
        <f aca="false">+U14</f>
        <v>8114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12.75" hidden="false" customHeight="false" outlineLevel="0" collapsed="false">
      <c r="Q15" s="37"/>
      <c r="R15" s="41"/>
      <c r="S15" s="42" t="s">
        <v>27</v>
      </c>
      <c r="T15" s="43"/>
      <c r="U15" s="44" t="n"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2.75" hidden="false" customHeight="false" outlineLevel="0" collapsed="false">
      <c r="Q16" s="37"/>
      <c r="R16" s="41"/>
      <c r="S16" s="42" t="s">
        <v>28</v>
      </c>
      <c r="T16" s="43"/>
      <c r="U16" s="44" t="n">
        <v>28123</v>
      </c>
      <c r="V16" s="27"/>
      <c r="W16" s="27" t="n">
        <f aca="false">+U16</f>
        <v>28123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2.75" hidden="false" customHeight="false" outlineLevel="0" collapsed="false">
      <c r="Q17" s="37"/>
      <c r="R17" s="41" t="s">
        <v>29</v>
      </c>
      <c r="S17" s="41"/>
      <c r="T17" s="45"/>
      <c r="U17" s="46" t="n">
        <v>24810</v>
      </c>
      <c r="V17" s="27"/>
      <c r="W17" s="27" t="n">
        <f aca="false">+U17</f>
        <v>2481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.75" hidden="false" customHeight="false" outlineLevel="0" collapsed="false">
      <c r="Q18" s="37"/>
      <c r="R18" s="41" t="s">
        <v>30</v>
      </c>
      <c r="S18" s="41"/>
      <c r="T18" s="45"/>
      <c r="U18" s="46" t="n">
        <v>107932</v>
      </c>
      <c r="V18" s="27"/>
      <c r="W18" s="27" t="n">
        <f aca="false">+U18-26000</f>
        <v>81932</v>
      </c>
      <c r="X18" s="27"/>
      <c r="Y18" s="27" t="n">
        <v>2600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12.75" hidden="false" customHeight="false" outlineLevel="0" collapsed="false">
      <c r="Q19" s="37"/>
      <c r="R19" s="41" t="s">
        <v>31</v>
      </c>
      <c r="S19" s="41"/>
      <c r="T19" s="45"/>
      <c r="U19" s="46" t="n">
        <v>3193</v>
      </c>
      <c r="V19" s="27"/>
      <c r="W19" s="27" t="n">
        <f aca="false">+U19</f>
        <v>3193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12.75" hidden="false" customHeight="false" outlineLevel="0" collapsed="false">
      <c r="Q20" s="37"/>
      <c r="R20" s="38" t="s">
        <v>32</v>
      </c>
      <c r="S20" s="38"/>
      <c r="T20" s="39"/>
      <c r="U20" s="40" t="n">
        <f aca="false">SUM(U21:U25)</f>
        <v>1296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2.75" hidden="false" customHeight="false" outlineLevel="0" collapsed="false">
      <c r="Q21" s="37"/>
      <c r="R21" s="41"/>
      <c r="S21" s="42" t="s">
        <v>33</v>
      </c>
      <c r="T21" s="43"/>
      <c r="U21" s="47" t="n">
        <v>7869</v>
      </c>
      <c r="V21" s="27"/>
      <c r="W21" s="27" t="n">
        <f aca="false">+U21</f>
        <v>7869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12.75" hidden="false" customHeight="false" outlineLevel="0" collapsed="false">
      <c r="Q22" s="48"/>
      <c r="R22" s="49"/>
      <c r="S22" s="50" t="s">
        <v>34</v>
      </c>
      <c r="T22" s="51"/>
      <c r="U22" s="52" t="n">
        <v>0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customFormat="false" ht="12.75" hidden="false" customHeight="false" outlineLevel="0" collapsed="false">
      <c r="Q23" s="48"/>
      <c r="R23" s="49"/>
      <c r="S23" s="53" t="s">
        <v>35</v>
      </c>
      <c r="T23" s="51"/>
      <c r="U23" s="52" t="n">
        <v>5091</v>
      </c>
      <c r="V23" s="27"/>
      <c r="W23" s="27" t="n">
        <f aca="false">+U23</f>
        <v>5091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2.75" hidden="false" customHeight="false" outlineLevel="0" collapsed="false">
      <c r="Q24" s="48"/>
      <c r="R24" s="49"/>
      <c r="S24" s="53" t="s">
        <v>36</v>
      </c>
      <c r="T24" s="51"/>
      <c r="U24" s="52" t="n">
        <v>0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12.75" hidden="false" customHeight="false" outlineLevel="0" collapsed="false">
      <c r="Q25" s="48"/>
      <c r="R25" s="49"/>
      <c r="S25" s="53" t="s">
        <v>37</v>
      </c>
      <c r="T25" s="51"/>
      <c r="U25" s="52" t="n">
        <v>0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2.75" hidden="false" customHeight="false" outlineLevel="0" collapsed="false">
      <c r="Q26" s="29" t="n">
        <v>2</v>
      </c>
      <c r="R26" s="30" t="s">
        <v>38</v>
      </c>
      <c r="S26" s="30"/>
      <c r="T26" s="31"/>
      <c r="U26" s="32" t="n">
        <f aca="false">SUM(U27:U28)</f>
        <v>38254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12.75" hidden="false" customHeight="false" outlineLevel="0" collapsed="false">
      <c r="Q27" s="54"/>
      <c r="R27" s="55" t="s">
        <v>39</v>
      </c>
      <c r="S27" s="56"/>
      <c r="T27" s="57"/>
      <c r="U27" s="58" t="n">
        <v>22830</v>
      </c>
      <c r="V27" s="27"/>
      <c r="W27" s="27"/>
      <c r="X27" s="27" t="n">
        <f aca="false">+U27</f>
        <v>22830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12.75" hidden="false" customHeight="false" outlineLevel="0" collapsed="false">
      <c r="Q28" s="48"/>
      <c r="R28" s="59" t="s">
        <v>40</v>
      </c>
      <c r="S28" s="53"/>
      <c r="T28" s="51"/>
      <c r="U28" s="60" t="n">
        <v>15424</v>
      </c>
      <c r="V28" s="27"/>
      <c r="W28" s="27"/>
      <c r="X28" s="27" t="n">
        <f aca="false">+U28</f>
        <v>15424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2.75" hidden="false" customHeight="false" outlineLevel="0" collapsed="false">
      <c r="Q29" s="29" t="n">
        <v>3</v>
      </c>
      <c r="R29" s="30" t="s">
        <v>41</v>
      </c>
      <c r="S29" s="30"/>
      <c r="T29" s="31"/>
      <c r="U29" s="32" t="n">
        <f aca="false">SUM(U30:U33)</f>
        <v>5079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2.75" hidden="false" customHeight="false" outlineLevel="0" collapsed="false">
      <c r="N30" s="0" t="n">
        <f aca="false">+N32-302668</f>
        <v>1927</v>
      </c>
      <c r="Q30" s="61"/>
      <c r="R30" s="62" t="s">
        <v>42</v>
      </c>
      <c r="S30" s="63"/>
      <c r="T30" s="64"/>
      <c r="U30" s="65" t="n">
        <v>5416</v>
      </c>
      <c r="V30" s="27"/>
      <c r="W30" s="27" t="n">
        <f aca="false">+U30</f>
        <v>5416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12.75" hidden="false" customHeight="false" outlineLevel="0" collapsed="false">
      <c r="Q31" s="66"/>
      <c r="R31" s="67" t="s">
        <v>43</v>
      </c>
      <c r="S31" s="42"/>
      <c r="T31" s="43"/>
      <c r="U31" s="44" t="n">
        <v>30470</v>
      </c>
      <c r="V31" s="27"/>
      <c r="W31" s="27" t="n">
        <f aca="false">+U31</f>
        <v>30470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2.75" hidden="false" customHeight="false" outlineLevel="0" collapsed="false">
      <c r="N32" s="68" t="n">
        <f aca="false">SUM(N33:N50)</f>
        <v>304595</v>
      </c>
      <c r="Q32" s="69"/>
      <c r="R32" s="59" t="s">
        <v>44</v>
      </c>
      <c r="S32" s="53"/>
      <c r="T32" s="51"/>
      <c r="U32" s="60" t="n">
        <v>13658</v>
      </c>
      <c r="V32" s="27"/>
      <c r="W32" s="27" t="n">
        <f aca="false">+U32</f>
        <v>13658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customFormat="false" ht="12.75" hidden="false" customHeight="false" outlineLevel="0" collapsed="false">
      <c r="N33" s="0" t="n">
        <v>64280</v>
      </c>
      <c r="Q33" s="69"/>
      <c r="R33" s="59" t="s">
        <v>45</v>
      </c>
      <c r="S33" s="53"/>
      <c r="T33" s="51"/>
      <c r="U33" s="60" t="n">
        <v>1250</v>
      </c>
      <c r="V33" s="27"/>
      <c r="W33" s="27" t="n">
        <f aca="false">+U33</f>
        <v>1250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customFormat="false" ht="12.75" hidden="false" customHeight="false" outlineLevel="0" collapsed="false">
      <c r="N34" s="0" t="n">
        <v>95590</v>
      </c>
      <c r="Q34" s="70" t="n">
        <v>4</v>
      </c>
      <c r="R34" s="71" t="s">
        <v>46</v>
      </c>
      <c r="S34" s="71"/>
      <c r="T34" s="72"/>
      <c r="U34" s="73" t="n">
        <v>1885</v>
      </c>
      <c r="V34" s="27"/>
      <c r="W34" s="27" t="n">
        <f aca="false">+U34</f>
        <v>1885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customFormat="false" ht="12.75" hidden="false" customHeight="false" outlineLevel="0" collapsed="false">
      <c r="N35" s="0" t="n">
        <v>32747</v>
      </c>
      <c r="Q35" s="70" t="n">
        <v>5</v>
      </c>
      <c r="R35" s="71" t="s">
        <v>47</v>
      </c>
      <c r="S35" s="71"/>
      <c r="T35" s="72"/>
      <c r="U35" s="73" t="n">
        <v>42</v>
      </c>
      <c r="V35" s="27"/>
      <c r="W35" s="27" t="n">
        <f aca="false">+U35</f>
        <v>4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customFormat="false" ht="12.75" hidden="false" customHeight="false" outlineLevel="0" collapsed="false">
      <c r="N36" s="0" t="n">
        <v>12297</v>
      </c>
      <c r="Q36" s="29"/>
      <c r="R36" s="74"/>
      <c r="S36" s="30"/>
      <c r="T36" s="75" t="s">
        <v>48</v>
      </c>
      <c r="U36" s="76" t="n">
        <f aca="false">+U7+U26+U29+U34+U35</f>
        <v>384431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2.75" hidden="false" customHeight="false" outlineLevel="0" collapsed="false">
      <c r="N37" s="0" t="n">
        <v>17231</v>
      </c>
      <c r="Q37" s="3"/>
      <c r="R37" s="77"/>
      <c r="T37" s="3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customFormat="false" ht="12.75" hidden="false" customHeight="false" outlineLevel="0" collapsed="false">
      <c r="N38" s="0" t="n">
        <v>35883</v>
      </c>
      <c r="Q38" s="3"/>
      <c r="R38" s="77"/>
      <c r="T38" s="3"/>
      <c r="U38" s="3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customFormat="false" ht="12.75" hidden="false" customHeight="false" outlineLevel="0" collapsed="false">
      <c r="N39" s="0" t="n">
        <f aca="false">36237-9000+7869</f>
        <v>35106</v>
      </c>
      <c r="Q39" s="13"/>
      <c r="R39" s="14"/>
      <c r="S39" s="14"/>
      <c r="T39" s="15"/>
      <c r="U39" s="16" t="s">
        <v>7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customFormat="false" ht="12.75" hidden="false" customHeight="false" outlineLevel="0" collapsed="false">
      <c r="Q40" s="22"/>
      <c r="R40" s="23"/>
      <c r="S40" s="23"/>
      <c r="T40" s="24" t="s">
        <v>49</v>
      </c>
      <c r="U40" s="25" t="s">
        <v>15</v>
      </c>
      <c r="V40" s="27"/>
      <c r="W40" s="78" t="s">
        <v>50</v>
      </c>
      <c r="X40" s="78" t="s">
        <v>51</v>
      </c>
      <c r="Y40" s="78" t="s">
        <v>52</v>
      </c>
      <c r="Z40" s="78" t="s">
        <v>53</v>
      </c>
      <c r="AA40" s="78" t="s">
        <v>54</v>
      </c>
      <c r="AB40" s="27"/>
      <c r="AC40" s="27"/>
      <c r="AD40" s="27"/>
      <c r="AE40" s="27"/>
      <c r="AF40" s="27"/>
      <c r="AG40" s="27"/>
      <c r="AH40" s="27"/>
      <c r="AI40" s="27"/>
      <c r="AJ40" s="27"/>
    </row>
    <row r="41" customFormat="false" ht="12.75" hidden="false" customHeight="false" outlineLevel="0" collapsed="false">
      <c r="N41" s="0" t="n">
        <v>9534</v>
      </c>
      <c r="Q41" s="29" t="n">
        <v>1</v>
      </c>
      <c r="R41" s="30" t="s">
        <v>55</v>
      </c>
      <c r="S41" s="30"/>
      <c r="T41" s="30"/>
      <c r="U41" s="79" t="n">
        <f aca="false">SUM(U42:U45)</f>
        <v>238229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customFormat="false" ht="12.75" hidden="false" customHeight="false" outlineLevel="0" collapsed="false">
      <c r="N42" s="0" t="n">
        <f aca="false">1885+42</f>
        <v>1927</v>
      </c>
      <c r="Q42" s="61"/>
      <c r="R42" s="63" t="s">
        <v>56</v>
      </c>
      <c r="S42" s="63"/>
      <c r="T42" s="63"/>
      <c r="U42" s="80" t="n">
        <v>92766</v>
      </c>
      <c r="V42" s="27"/>
      <c r="W42" s="27"/>
      <c r="X42" s="27"/>
      <c r="Y42" s="27" t="n">
        <f aca="false">+U42</f>
        <v>92766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customFormat="false" ht="12.75" hidden="false" customHeight="false" outlineLevel="0" collapsed="false">
      <c r="Q43" s="66"/>
      <c r="R43" s="42" t="s">
        <v>57</v>
      </c>
      <c r="S43" s="42"/>
      <c r="T43" s="42"/>
      <c r="U43" s="81" t="n">
        <f aca="false">210472-91773</f>
        <v>118699</v>
      </c>
      <c r="V43" s="27"/>
      <c r="W43" s="27"/>
      <c r="X43" s="27" t="n">
        <f aca="false">+U43</f>
        <v>118699</v>
      </c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customFormat="false" ht="12.75" hidden="false" customHeight="false" outlineLevel="0" collapsed="false">
      <c r="Q44" s="66"/>
      <c r="R44" s="42" t="s">
        <v>58</v>
      </c>
      <c r="S44" s="42"/>
      <c r="T44" s="42"/>
      <c r="U44" s="81" t="n">
        <v>640</v>
      </c>
      <c r="V44" s="27"/>
      <c r="W44" s="27" t="n">
        <f aca="false">+U44</f>
        <v>640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customFormat="false" ht="12.75" hidden="false" customHeight="false" outlineLevel="0" collapsed="false">
      <c r="M45" s="0" t="n">
        <f aca="false">+N32-W6</f>
        <v>0</v>
      </c>
      <c r="Q45" s="69"/>
      <c r="R45" s="53" t="s">
        <v>59</v>
      </c>
      <c r="S45" s="53"/>
      <c r="T45" s="53"/>
      <c r="U45" s="82" t="n">
        <v>26124</v>
      </c>
      <c r="V45" s="27"/>
      <c r="W45" s="27"/>
      <c r="X45" s="27"/>
      <c r="Y45" s="27"/>
      <c r="Z45" s="27"/>
      <c r="AA45" s="27" t="n">
        <f aca="false">+U45</f>
        <v>26124</v>
      </c>
      <c r="AB45" s="27"/>
      <c r="AC45" s="27"/>
      <c r="AD45" s="27"/>
      <c r="AE45" s="27"/>
      <c r="AF45" s="27"/>
      <c r="AG45" s="27"/>
      <c r="AH45" s="27"/>
      <c r="AI45" s="27"/>
      <c r="AJ45" s="27"/>
    </row>
    <row r="46" customFormat="false" ht="12.75" hidden="false" customHeight="false" outlineLevel="0" collapsed="false">
      <c r="Q46" s="83" t="n">
        <v>2</v>
      </c>
      <c r="R46" s="84" t="s">
        <v>60</v>
      </c>
      <c r="S46" s="84"/>
      <c r="T46" s="84"/>
      <c r="U46" s="85" t="n">
        <f aca="false">+U47+U48</f>
        <v>108281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customFormat="false" ht="12.75" hidden="false" customHeight="false" outlineLevel="0" collapsed="false">
      <c r="Q47" s="86"/>
      <c r="R47" s="87" t="s">
        <v>61</v>
      </c>
      <c r="S47" s="88"/>
      <c r="T47" s="88"/>
      <c r="U47" s="89" t="n">
        <v>0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</row>
    <row r="48" customFormat="false" ht="12.75" hidden="false" customHeight="false" outlineLevel="0" collapsed="false">
      <c r="Q48" s="90"/>
      <c r="R48" s="91" t="s">
        <v>62</v>
      </c>
      <c r="S48" s="92"/>
      <c r="T48" s="92"/>
      <c r="U48" s="93" t="n">
        <v>108281</v>
      </c>
      <c r="V48" s="27"/>
      <c r="W48" s="27" t="n">
        <f aca="false">+U48</f>
        <v>108281</v>
      </c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customFormat="false" ht="12.75" hidden="false" customHeight="false" outlineLevel="0" collapsed="false">
      <c r="Q49" s="94" t="n">
        <v>3</v>
      </c>
      <c r="R49" s="30" t="s">
        <v>63</v>
      </c>
      <c r="S49" s="30"/>
      <c r="T49" s="30"/>
      <c r="U49" s="95" t="n">
        <v>73388</v>
      </c>
      <c r="V49" s="27"/>
      <c r="W49" s="27" t="n">
        <v>23388</v>
      </c>
      <c r="X49" s="27"/>
      <c r="Y49" s="27"/>
      <c r="Z49" s="27" t="n">
        <f aca="false">+U49-23388</f>
        <v>50000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customFormat="false" ht="12.75" hidden="false" customHeight="false" outlineLevel="0" collapsed="false">
      <c r="Q50" s="83" t="n">
        <v>4</v>
      </c>
      <c r="R50" s="84" t="s">
        <v>64</v>
      </c>
      <c r="S50" s="71"/>
      <c r="T50" s="71"/>
      <c r="U50" s="96" t="n">
        <v>1711</v>
      </c>
      <c r="V50" s="27"/>
      <c r="W50" s="27" t="n">
        <f aca="false">+U50</f>
        <v>1711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customFormat="false" ht="12.75" hidden="false" customHeight="false" outlineLevel="0" collapsed="false">
      <c r="Q51" s="29"/>
      <c r="R51" s="74"/>
      <c r="S51" s="30"/>
      <c r="T51" s="75" t="s">
        <v>65</v>
      </c>
      <c r="U51" s="97" t="n">
        <f aca="false">+U41+U46+U49+U50</f>
        <v>421609</v>
      </c>
      <c r="V51" s="27" t="n">
        <f aca="false">SUM(W51:AA51)</f>
        <v>421609</v>
      </c>
      <c r="W51" s="27" t="n">
        <f aca="false">SUM(W41:W50)</f>
        <v>134020</v>
      </c>
      <c r="X51" s="27" t="n">
        <f aca="false">SUM(X41:X50)</f>
        <v>118699</v>
      </c>
      <c r="Y51" s="27" t="n">
        <f aca="false">SUM(Y41:Y50)</f>
        <v>92766</v>
      </c>
      <c r="Z51" s="27" t="n">
        <f aca="false">SUM(Z41:Z50)</f>
        <v>50000</v>
      </c>
      <c r="AA51" s="27" t="n">
        <f aca="false">SUM(AA41:AA50)</f>
        <v>26124</v>
      </c>
      <c r="AB51" s="27"/>
      <c r="AC51" s="27"/>
      <c r="AD51" s="27"/>
      <c r="AE51" s="27"/>
      <c r="AF51" s="27"/>
      <c r="AG51" s="27"/>
      <c r="AH51" s="27"/>
      <c r="AI51" s="27"/>
      <c r="AJ51" s="27"/>
    </row>
    <row r="52" customFormat="false" ht="12.75" hidden="false" customHeight="false" outlineLevel="0" collapsed="false">
      <c r="V52" s="27"/>
      <c r="W52" s="27" t="n">
        <f aca="false">+W51/$V$51</f>
        <v>0.317877464665128</v>
      </c>
      <c r="X52" s="27" t="n">
        <f aca="false">+X51/$V$51</f>
        <v>0.281538107583092</v>
      </c>
      <c r="Y52" s="27" t="n">
        <f aca="false">+Y51/$V$51</f>
        <v>0.220028509827826</v>
      </c>
      <c r="Z52" s="27" t="n">
        <f aca="false">+Z51/$V$51</f>
        <v>0.118593293786423</v>
      </c>
      <c r="AA52" s="27" t="n">
        <f aca="false">+AA51/$V$51</f>
        <v>0.0619626241375303</v>
      </c>
      <c r="AB52" s="27"/>
      <c r="AC52" s="27"/>
      <c r="AD52" s="27"/>
      <c r="AE52" s="27"/>
      <c r="AF52" s="27"/>
      <c r="AG52" s="27"/>
      <c r="AH52" s="27"/>
      <c r="AI52" s="27"/>
      <c r="AJ52" s="27"/>
    </row>
    <row r="53" customFormat="false" ht="12.75" hidden="false" customHeight="false" outlineLevel="0" collapsed="false">
      <c r="Q53" s="98"/>
      <c r="R53" s="75"/>
      <c r="S53" s="75"/>
      <c r="T53" s="75" t="s">
        <v>66</v>
      </c>
      <c r="U53" s="76" t="n">
        <f aca="false">+U51-U36</f>
        <v>37178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customFormat="false" ht="12.75" hidden="false" customHeight="false" outlineLevel="0" collapsed="false"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customFormat="false" ht="12.75" hidden="false" customHeight="false" outlineLevel="0" collapsed="false"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customFormat="false" ht="12.75" hidden="false" customHeight="false" outlineLevel="0" collapsed="false"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2.75" hidden="false" customHeight="false" outlineLevel="0" collapsed="false"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customFormat="false" ht="12.75" hidden="false" customHeight="false" outlineLevel="0" collapsed="false"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customFormat="false" ht="12.75" hidden="false" customHeight="false" outlineLevel="0" collapsed="false"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customFormat="false" ht="12.75" hidden="false" customHeight="false" outlineLevel="0" collapsed="false"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customFormat="false" ht="12.75" hidden="false" customHeight="false" outlineLevel="0" collapsed="false"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customFormat="false" ht="12.75" hidden="false" customHeight="false" outlineLevel="0" collapsed="false"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customFormat="false" ht="12.75" hidden="false" customHeight="false" outlineLevel="0" collapsed="false"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customFormat="false" ht="12.75" hidden="false" customHeight="false" outlineLevel="0" collapsed="false"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customFormat="false" ht="12.75" hidden="false" customHeight="false" outlineLevel="0" collapsed="false"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customFormat="false" ht="12.75" hidden="false" customHeight="false" outlineLevel="0" collapsed="false"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customFormat="false" ht="12.75" hidden="false" customHeight="false" outlineLevel="0" collapsed="false"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</row>
    <row r="68" customFormat="false" ht="12.75" hidden="false" customHeight="false" outlineLevel="0" collapsed="false"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</row>
    <row r="69" customFormat="false" ht="12.75" hidden="false" customHeight="false" outlineLevel="0" collapsed="false"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</row>
    <row r="70" customFormat="false" ht="12.75" hidden="false" customHeight="false" outlineLevel="0" collapsed="false"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customFormat="false" ht="12.75" hidden="false" customHeight="false" outlineLevel="0" collapsed="false"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</row>
    <row r="72" customFormat="false" ht="12.75" hidden="false" customHeight="false" outlineLevel="0" collapsed="false"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</row>
    <row r="73" customFormat="false" ht="12.75" hidden="false" customHeight="false" outlineLevel="0" collapsed="false"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customFormat="false" ht="12.75" hidden="false" customHeight="false" outlineLevel="0" collapsed="false"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</row>
    <row r="75" customFormat="false" ht="12.75" hidden="false" customHeight="false" outlineLevel="0" collapsed="false"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08:50:26Z</dcterms:created>
  <dc:creator>mw</dc:creator>
  <dc:description/>
  <dc:language>en-US</dc:language>
  <cp:lastModifiedBy>Utente</cp:lastModifiedBy>
  <cp:lastPrinted>2017-04-18T19:36:30Z</cp:lastPrinted>
  <dcterms:modified xsi:type="dcterms:W3CDTF">2017-04-18T19:37:10Z</dcterms:modified>
  <cp:revision>0</cp:revision>
  <dc:subject/>
  <dc:title/>
</cp:coreProperties>
</file>